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東京都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91</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873.9</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369.4</v>
      </c>
      <c r="D5" s="16" t="n">
        <f aca="false">(F5*$D$2)/2</f>
        <v>540.6</v>
      </c>
      <c r="E5" s="16" t="n">
        <f aca="false">$E$7</f>
        <v>8052</v>
      </c>
      <c r="F5" s="15" t="n">
        <v>68000</v>
      </c>
    </row>
    <row r="6" customFormat="false" ht="13.5" hidden="false" customHeight="false" outlineLevel="0" collapsed="false">
      <c r="A6" s="15" t="n">
        <v>3</v>
      </c>
      <c r="B6" s="16" t="n">
        <v>73000</v>
      </c>
      <c r="C6" s="16" t="n">
        <f aca="false">(F6*$C$2)/2</f>
        <v>3864.9</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360.4</v>
      </c>
      <c r="D7" s="16" t="n">
        <f aca="false">(F7*$D$2)/2</f>
        <v>699.6</v>
      </c>
      <c r="E7" s="16" t="n">
        <f aca="false">(F7*$E$2)/2</f>
        <v>8052</v>
      </c>
      <c r="F7" s="15" t="n">
        <v>88000</v>
      </c>
    </row>
    <row r="8" customFormat="false" ht="13.5" hidden="false" customHeight="false" outlineLevel="0" collapsed="false">
      <c r="A8" s="15" t="n">
        <v>5</v>
      </c>
      <c r="B8" s="16" t="n">
        <v>93000</v>
      </c>
      <c r="C8" s="16" t="n">
        <f aca="false">(F8*$C$2)/2</f>
        <v>4855.9</v>
      </c>
      <c r="D8" s="16" t="n">
        <f aca="false">(F8*$D$2)/2</f>
        <v>779.1</v>
      </c>
      <c r="E8" s="16" t="n">
        <f aca="false">(F8*$E$2)/2</f>
        <v>8967</v>
      </c>
      <c r="F8" s="15" t="n">
        <v>98000</v>
      </c>
    </row>
    <row r="9" customFormat="false" ht="13.5" hidden="false" customHeight="false" outlineLevel="0" collapsed="false">
      <c r="A9" s="15" t="n">
        <v>6</v>
      </c>
      <c r="B9" s="16" t="n">
        <v>101000</v>
      </c>
      <c r="C9" s="16" t="n">
        <f aca="false">(F9*$C$2)/2</f>
        <v>5153.2</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450.5</v>
      </c>
      <c r="D10" s="16" t="n">
        <f aca="false">(F10*$D$2)/2</f>
        <v>874.499999999999</v>
      </c>
      <c r="E10" s="16" t="n">
        <f aca="false">(F10*$E$2)/2</f>
        <v>10065</v>
      </c>
      <c r="F10" s="15" t="n">
        <v>110000</v>
      </c>
    </row>
    <row r="11" customFormat="false" ht="13.5" hidden="false" customHeight="false" outlineLevel="0" collapsed="false">
      <c r="A11" s="15" t="n">
        <v>8</v>
      </c>
      <c r="B11" s="16" t="n">
        <v>114000</v>
      </c>
      <c r="C11" s="16" t="n">
        <f aca="false">(F11*$C$2)/2</f>
        <v>5846.9</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243.3</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639.7</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7036.1</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432.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7928</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423.5</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8919</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414.5</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991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0901</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1892</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2883</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3874</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4865</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5856</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6847</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7838</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8829</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20315.5</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1802</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3288.5</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4775</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6261.5</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7748</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29234.5</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30721</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2207.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3694</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5180.5</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7162.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39144.5</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41126.5</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3604</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6081.5</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48559</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51036.5</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4009.5</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6982.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59955.5</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2928.5</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5901.5</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68874.5</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68874.5</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9.1</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41Z</dcterms:modified>
  <cp:revision>1</cp:revision>
  <dc:subject/>
  <dc:title>社会保険料算出ソフト 東京都版</dc:title>
</cp:coreProperties>
</file>